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oal Sheet" sheetId="1" state="visible" r:id="rId2"/>
  </sheets>
  <definedNames>
    <definedName function="false" hidden="false" name="Goal" vbProcedure="false">'Goal Sheet'!$D$131:$D$137</definedName>
    <definedName function="false" hidden="false" name="Goals" vbProcedure="false">'Goal Sheet'!$D$131:$D$136</definedName>
    <definedName function="false" hidden="false" name="Risk" vbProcedure="false">'Goal Sheet'!$H$134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NP Wealth Management (www.snpwealth.com)</t>
  </si>
  <si>
    <t xml:space="preserve">For any queries</t>
  </si>
  <si>
    <t xml:space="preserve">Name</t>
  </si>
  <si>
    <t xml:space="preserve">+91 9 789 44 5 777</t>
  </si>
  <si>
    <t xml:space="preserve">snp.mutualfund@gmail.com</t>
  </si>
  <si>
    <t xml:space="preserve">Mobile</t>
  </si>
  <si>
    <t xml:space="preserve">www.SNPwealth.com</t>
  </si>
  <si>
    <t xml:space="preserve">Email</t>
  </si>
  <si>
    <t xml:space="preserve">Goal Sheet</t>
  </si>
  <si>
    <t xml:space="preserve">Goal  - 1</t>
  </si>
  <si>
    <t xml:space="preserve">Goal  - 2</t>
  </si>
  <si>
    <t xml:space="preserve">Goal  - 3</t>
  </si>
  <si>
    <t xml:space="preserve">Goal  - 4</t>
  </si>
  <si>
    <t xml:space="preserve">Goal  - 5</t>
  </si>
  <si>
    <t xml:space="preserve">Goal  - 6</t>
  </si>
  <si>
    <t xml:space="preserve">Goal  - 7</t>
  </si>
  <si>
    <t xml:space="preserve">Your Goal</t>
  </si>
  <si>
    <t xml:space="preserve">Time to Achieve (Years)</t>
  </si>
  <si>
    <t xml:space="preserve">Amount Required (at Final)</t>
  </si>
  <si>
    <t xml:space="preserve">Investment Amount / Month</t>
  </si>
  <si>
    <t xml:space="preserve">Your Risk Taking Level</t>
  </si>
  <si>
    <t xml:space="preserve">* High returns associated with High Risk &amp; Low returns associated with Low Risk </t>
  </si>
  <si>
    <r>
      <rPr>
        <b val="true"/>
        <sz val="10"/>
        <color rgb="FF003366"/>
        <rFont val="Trebuchet MS"/>
        <family val="2"/>
      </rPr>
      <t xml:space="preserve">Return Calculator</t>
    </r>
    <r>
      <rPr>
        <sz val="10"/>
        <color rgb="FFFFFF00"/>
        <rFont val="Trebuchet MS"/>
        <family val="2"/>
      </rPr>
      <t xml:space="preserve"> </t>
    </r>
    <r>
      <rPr>
        <i val="true"/>
        <sz val="10"/>
        <color rgb="FFFFFF00"/>
        <rFont val="Trebuchet MS"/>
        <family val="2"/>
      </rPr>
      <t xml:space="preserve">(All fields will be calculated automatically)</t>
    </r>
  </si>
  <si>
    <t xml:space="preserve">Return (%)</t>
  </si>
  <si>
    <t xml:space="preserve">Return Calculator (General)</t>
  </si>
  <si>
    <t xml:space="preserve">* Enter your amount</t>
  </si>
  <si>
    <t xml:space="preserve">Years / Return</t>
  </si>
  <si>
    <r>
      <rPr>
        <sz val="10"/>
        <color rgb="FF0066CC"/>
        <rFont val="Trebuchet MS"/>
        <family val="2"/>
      </rPr>
      <t xml:space="preserve">Disclaimer : This excel is prepared to find required amount to be invested every month to achieve your life goals. Any queries / clarification get back to us. Fill your personal details, goals and send this excel to </t>
    </r>
    <r>
      <rPr>
        <b val="true"/>
        <sz val="10"/>
        <color rgb="FFFF0000"/>
        <rFont val="Trebuchet MS"/>
        <family val="2"/>
      </rPr>
      <t xml:space="preserve">snp.mutualfund@gmail.com</t>
    </r>
    <r>
      <rPr>
        <sz val="10"/>
        <color rgb="FF0066CC"/>
        <rFont val="Trebuchet MS"/>
        <family val="2"/>
      </rPr>
      <t xml:space="preserve"> </t>
    </r>
  </si>
  <si>
    <t xml:space="preserve">Children Education</t>
  </si>
  <si>
    <t xml:space="preserve">Children Marriage</t>
  </si>
  <si>
    <t xml:space="preserve">Land/House Purchase</t>
  </si>
  <si>
    <t xml:space="preserve">Retirement</t>
  </si>
  <si>
    <t xml:space="preserve">Low Risk</t>
  </si>
  <si>
    <t xml:space="preserve">Wealth Creation</t>
  </si>
  <si>
    <t xml:space="preserve">Normal Risk</t>
  </si>
  <si>
    <t xml:space="preserve">Tax Savings</t>
  </si>
  <si>
    <t xml:space="preserve">High Risk</t>
  </si>
  <si>
    <t xml:space="preserve">Others</t>
  </si>
  <si>
    <t xml:space="preserve">Extreme High 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&gt;=10000000]&quot;Rs. &quot;##\,##\,##\,##0;[&gt;=100000]&quot;Rs.  &quot;##\,##\,##0;&quot;Rs. &quot;##,##0"/>
    <numFmt numFmtId="168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FFFF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Trebuchet MS"/>
      <family val="2"/>
    </font>
    <font>
      <i val="true"/>
      <sz val="10"/>
      <color rgb="FFFF0000"/>
      <name val="Trebuchet MS"/>
      <family val="2"/>
    </font>
    <font>
      <i val="true"/>
      <sz val="10"/>
      <color rgb="FF000000"/>
      <name val="Trebuchet MS"/>
      <family val="2"/>
    </font>
    <font>
      <sz val="10"/>
      <color rgb="FFFFFF00"/>
      <name val="Trebuchet MS"/>
      <family val="2"/>
    </font>
    <font>
      <i val="true"/>
      <sz val="10"/>
      <color rgb="FFFFFF00"/>
      <name val="Trebuchet MS"/>
      <family val="2"/>
    </font>
    <font>
      <sz val="10"/>
      <color rgb="FF0066CC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FFFF"/>
      <name val="Trebuchet MS"/>
      <family val="2"/>
    </font>
    <font>
      <sz val="10"/>
      <color rgb="FFFF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pwealt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8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7.14"/>
    <col collapsed="false" customWidth="true" hidden="false" outlineLevel="0" max="4" min="4" style="1" width="20.7"/>
    <col collapsed="false" customWidth="true" hidden="false" outlineLevel="0" max="5" min="5" style="1" width="0.85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20.7"/>
    <col collapsed="false" customWidth="true" hidden="false" outlineLevel="0" max="9" min="9" style="1" width="0.85"/>
    <col collapsed="false" customWidth="true" hidden="false" outlineLevel="0" max="10" min="10" style="1" width="20.7"/>
    <col collapsed="false" customWidth="true" hidden="false" outlineLevel="0" max="11" min="11" style="1" width="0.85"/>
    <col collapsed="false" customWidth="true" hidden="false" outlineLevel="0" max="12" min="12" style="1" width="20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2.42"/>
    <col collapsed="false" customWidth="true" hidden="fals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P3" s="3" t="s">
        <v>1</v>
      </c>
    </row>
    <row r="4" customFormat="false" ht="15" hidden="false" customHeight="false" outlineLevel="0" collapsed="false">
      <c r="C4" s="1" t="s">
        <v>2</v>
      </c>
      <c r="D4" s="4"/>
      <c r="E4" s="4"/>
      <c r="F4" s="4"/>
      <c r="G4" s="4"/>
      <c r="H4" s="4"/>
      <c r="I4" s="5"/>
      <c r="P4" s="6" t="s">
        <v>3</v>
      </c>
    </row>
    <row r="5" customFormat="false" ht="15" hidden="false" customHeight="false" outlineLevel="0" collapsed="false">
      <c r="P5" s="6" t="s">
        <v>4</v>
      </c>
    </row>
    <row r="6" customFormat="false" ht="15.75" hidden="false" customHeight="false" outlineLevel="0" collapsed="false">
      <c r="C6" s="1" t="s">
        <v>5</v>
      </c>
      <c r="D6" s="4"/>
      <c r="E6" s="4"/>
      <c r="F6" s="4"/>
      <c r="G6" s="4"/>
      <c r="H6" s="4"/>
      <c r="I6" s="5"/>
      <c r="P6" s="7" t="s">
        <v>6</v>
      </c>
    </row>
    <row r="7" customFormat="false" ht="15" hidden="false" customHeight="false" outlineLevel="0" collapsed="false"/>
    <row r="8" customFormat="false" ht="15" hidden="false" customHeight="false" outlineLevel="0" collapsed="false">
      <c r="C8" s="1" t="s">
        <v>7</v>
      </c>
      <c r="D8" s="4"/>
      <c r="E8" s="4"/>
      <c r="F8" s="4"/>
      <c r="G8" s="4"/>
      <c r="H8" s="4"/>
      <c r="I8" s="5"/>
    </row>
    <row r="9" customFormat="false" ht="15.75" hidden="false" customHeight="false" outlineLevel="0" collapsed="false"/>
    <row r="10" customFormat="false" ht="15.75" hidden="false" customHeight="true" outlineLevel="0" collapsed="false">
      <c r="B10" s="8"/>
      <c r="C10" s="9" t="s">
        <v>8</v>
      </c>
      <c r="D10" s="10" t="s">
        <v>9</v>
      </c>
      <c r="E10" s="10"/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10" t="s">
        <v>13</v>
      </c>
      <c r="M10" s="10"/>
      <c r="N10" s="10" t="s">
        <v>14</v>
      </c>
      <c r="O10" s="10"/>
      <c r="P10" s="10" t="s">
        <v>15</v>
      </c>
      <c r="Q10" s="11"/>
    </row>
    <row r="11" customFormat="false" ht="1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15" hidden="false" customHeight="false" outlineLevel="0" collapsed="false">
      <c r="B12" s="12"/>
      <c r="C12" s="15" t="s">
        <v>16</v>
      </c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4"/>
    </row>
    <row r="13" customFormat="false" ht="15" hidden="false" customHeight="false" outlineLevel="0" collapsed="false">
      <c r="B13" s="12"/>
      <c r="C13" s="13"/>
      <c r="D13" s="18"/>
      <c r="E13" s="19"/>
      <c r="F13" s="18"/>
      <c r="G13" s="19"/>
      <c r="H13" s="18"/>
      <c r="I13" s="19"/>
      <c r="J13" s="18"/>
      <c r="K13" s="19"/>
      <c r="L13" s="18"/>
      <c r="M13" s="19"/>
      <c r="N13" s="18"/>
      <c r="O13" s="19"/>
      <c r="P13" s="18"/>
      <c r="Q13" s="14"/>
    </row>
    <row r="14" customFormat="false" ht="15" hidden="false" customHeight="false" outlineLevel="0" collapsed="false">
      <c r="B14" s="12"/>
      <c r="C14" s="15" t="s">
        <v>17</v>
      </c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4"/>
    </row>
    <row r="15" customFormat="false" ht="15" hidden="false" customHeight="false" outlineLevel="0" collapsed="false">
      <c r="B15" s="12"/>
      <c r="C15" s="13"/>
      <c r="D15" s="18"/>
      <c r="E15" s="19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18"/>
      <c r="Q15" s="14"/>
    </row>
    <row r="16" customFormat="false" ht="15" hidden="false" customHeight="false" outlineLevel="0" collapsed="false">
      <c r="B16" s="12"/>
      <c r="C16" s="15" t="s">
        <v>18</v>
      </c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14"/>
    </row>
    <row r="17" customFormat="false" ht="15" hidden="false" customHeight="false" outlineLevel="0" collapsed="false">
      <c r="B17" s="12"/>
      <c r="C17" s="13"/>
      <c r="D17" s="18"/>
      <c r="E17" s="19"/>
      <c r="F17" s="18"/>
      <c r="G17" s="19"/>
      <c r="H17" s="18"/>
      <c r="I17" s="19"/>
      <c r="J17" s="18"/>
      <c r="K17" s="19"/>
      <c r="L17" s="18"/>
      <c r="M17" s="19"/>
      <c r="N17" s="18"/>
      <c r="O17" s="19"/>
      <c r="P17" s="18"/>
      <c r="Q17" s="14"/>
    </row>
    <row r="18" customFormat="false" ht="15" hidden="false" customHeight="false" outlineLevel="0" collapsed="false">
      <c r="B18" s="12"/>
      <c r="C18" s="15" t="s">
        <v>19</v>
      </c>
      <c r="D18" s="22"/>
      <c r="E18" s="17"/>
      <c r="F18" s="22"/>
      <c r="G18" s="17"/>
      <c r="H18" s="22"/>
      <c r="I18" s="17"/>
      <c r="J18" s="22"/>
      <c r="K18" s="17"/>
      <c r="L18" s="22"/>
      <c r="M18" s="17"/>
      <c r="N18" s="22"/>
      <c r="O18" s="17"/>
      <c r="P18" s="22"/>
      <c r="Q18" s="14"/>
    </row>
    <row r="19" customFormat="false" ht="15" hidden="false" customHeight="false" outlineLevel="0" collapsed="false">
      <c r="B19" s="12"/>
      <c r="C19" s="13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18"/>
      <c r="Q19" s="14"/>
    </row>
    <row r="20" customFormat="false" ht="15" hidden="false" customHeight="false" outlineLevel="0" collapsed="false">
      <c r="B20" s="12"/>
      <c r="C20" s="15" t="s">
        <v>20</v>
      </c>
      <c r="D20" s="16"/>
      <c r="E20" s="17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4"/>
    </row>
    <row r="21" customFormat="false" ht="15.75" hidden="false" customHeight="false" outlineLevel="0" collapsed="false">
      <c r="B21" s="23"/>
      <c r="C21" s="24" t="s">
        <v>21</v>
      </c>
      <c r="D21" s="24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7"/>
    </row>
    <row r="22" customFormat="false" ht="15.75" hidden="false" customHeight="false" outlineLevel="0" collapsed="false"/>
    <row r="23" customFormat="false" ht="15" hidden="false" customHeight="false" outlineLevel="0" collapsed="false">
      <c r="B23" s="8"/>
      <c r="C23" s="9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1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5" hidden="false" customHeight="false" outlineLevel="0" collapsed="false">
      <c r="B25" s="12"/>
      <c r="C25" s="15" t="s">
        <v>19</v>
      </c>
      <c r="D25" s="22" t="n">
        <f aca="false">D18</f>
        <v>0</v>
      </c>
      <c r="E25" s="17"/>
      <c r="F25" s="22" t="n">
        <f aca="false">F18</f>
        <v>0</v>
      </c>
      <c r="G25" s="17"/>
      <c r="H25" s="22" t="n">
        <f aca="false">H18</f>
        <v>0</v>
      </c>
      <c r="I25" s="17"/>
      <c r="J25" s="22" t="n">
        <f aca="false">J18</f>
        <v>0</v>
      </c>
      <c r="K25" s="17"/>
      <c r="L25" s="22" t="n">
        <f aca="false">L18</f>
        <v>0</v>
      </c>
      <c r="M25" s="17"/>
      <c r="N25" s="22" t="n">
        <f aca="false">N18</f>
        <v>0</v>
      </c>
      <c r="O25" s="17"/>
      <c r="P25" s="22" t="n">
        <f aca="false">P18</f>
        <v>0</v>
      </c>
      <c r="Q25" s="14"/>
    </row>
    <row r="26" customFormat="false" ht="15" hidden="false" customHeight="false" outlineLevel="0" collapsed="false">
      <c r="B26" s="12"/>
      <c r="C26" s="15" t="s">
        <v>17</v>
      </c>
      <c r="D26" s="16" t="n">
        <f aca="false">D14</f>
        <v>0</v>
      </c>
      <c r="E26" s="17"/>
      <c r="F26" s="16" t="n">
        <f aca="false">F14</f>
        <v>0</v>
      </c>
      <c r="G26" s="17"/>
      <c r="H26" s="16" t="n">
        <f aca="false">H14</f>
        <v>0</v>
      </c>
      <c r="I26" s="17"/>
      <c r="J26" s="16" t="n">
        <f aca="false">J14</f>
        <v>0</v>
      </c>
      <c r="K26" s="17"/>
      <c r="L26" s="16" t="n">
        <f aca="false">L14</f>
        <v>0</v>
      </c>
      <c r="M26" s="17"/>
      <c r="N26" s="16" t="n">
        <f aca="false">N14</f>
        <v>0</v>
      </c>
      <c r="O26" s="17"/>
      <c r="P26" s="16" t="n">
        <f aca="false">P14</f>
        <v>0</v>
      </c>
      <c r="Q26" s="14"/>
    </row>
    <row r="27" customFormat="false" ht="1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5" hidden="false" customHeight="false" outlineLevel="0" collapsed="false">
      <c r="B28" s="12"/>
      <c r="C28" s="30" t="s">
        <v>23</v>
      </c>
      <c r="D28" s="31" t="str">
        <f aca="false">"Rs."&amp;D25&amp;" p.m/"&amp;D26&amp;" years"</f>
        <v>Rs.0 p.m/0 years</v>
      </c>
      <c r="E28" s="31"/>
      <c r="F28" s="31" t="str">
        <f aca="false">"Rs."&amp;F25&amp;" p.m/"&amp;F26&amp;" years"</f>
        <v>Rs.0 p.m/0 years</v>
      </c>
      <c r="G28" s="31"/>
      <c r="H28" s="31" t="str">
        <f aca="false">"Rs."&amp;H25&amp;" p.m/"&amp;H26&amp;" years"</f>
        <v>Rs.0 p.m/0 years</v>
      </c>
      <c r="I28" s="31"/>
      <c r="J28" s="31" t="str">
        <f aca="false">"Rs."&amp;J25&amp;" p.m/"&amp;J26&amp;" years"</f>
        <v>Rs.0 p.m/0 years</v>
      </c>
      <c r="K28" s="31"/>
      <c r="L28" s="31" t="str">
        <f aca="false">"Rs."&amp;L25&amp;" p.m/"&amp;L26&amp;" years"</f>
        <v>Rs.0 p.m/0 years</v>
      </c>
      <c r="M28" s="31"/>
      <c r="N28" s="31" t="str">
        <f aca="false">"Rs."&amp;N25&amp;" p.m/"&amp;N26&amp;" years"</f>
        <v>Rs.0 p.m/0 years</v>
      </c>
      <c r="O28" s="31"/>
      <c r="P28" s="31" t="str">
        <f aca="false">"Rs."&amp;P25&amp;" p.m/"&amp;P26&amp;" years"</f>
        <v>Rs.0 p.m/0 years</v>
      </c>
      <c r="Q28" s="14"/>
    </row>
    <row r="29" customFormat="false" ht="15" hidden="false" customHeight="false" outlineLevel="0" collapsed="false">
      <c r="B29" s="12"/>
      <c r="C29" s="32" t="n">
        <v>0.08</v>
      </c>
      <c r="D29" s="33" t="n">
        <f aca="false">FV(C29/12,D26*12,D25*-1)</f>
        <v>-0</v>
      </c>
      <c r="E29" s="34"/>
      <c r="F29" s="33" t="n">
        <f aca="false">FV(C29/12,F26*12,F25*-1)</f>
        <v>-0</v>
      </c>
      <c r="G29" s="34"/>
      <c r="H29" s="33" t="n">
        <f aca="false">FV(C29/12,H26*12,H25*-1)</f>
        <v>-0</v>
      </c>
      <c r="I29" s="34"/>
      <c r="J29" s="33" t="n">
        <f aca="false">FV(C29/12,J26*12,J25*-1)</f>
        <v>-0</v>
      </c>
      <c r="K29" s="34"/>
      <c r="L29" s="33" t="n">
        <f aca="false">FV(C29/12,L26*12,L25*-1)</f>
        <v>-0</v>
      </c>
      <c r="M29" s="34"/>
      <c r="N29" s="33" t="n">
        <f aca="false">FV(C29/12,N26*12,N25*-1)</f>
        <v>-0</v>
      </c>
      <c r="O29" s="34"/>
      <c r="P29" s="33" t="n">
        <f aca="false">FV(C29/12,P26*12,P25*-1)</f>
        <v>-0</v>
      </c>
      <c r="Q29" s="35"/>
      <c r="R29" s="36"/>
      <c r="S29" s="36"/>
    </row>
    <row r="30" customFormat="false" ht="15" hidden="false" customHeight="false" outlineLevel="0" collapsed="false">
      <c r="B30" s="12"/>
      <c r="C30" s="32" t="n">
        <v>0.09</v>
      </c>
      <c r="D30" s="33" t="n">
        <f aca="false">FV(C30/12,D26*12,D25*-1)</f>
        <v>-0</v>
      </c>
      <c r="E30" s="34"/>
      <c r="F30" s="33" t="n">
        <f aca="false">FV(C30/12,F26*12,F25*-1)</f>
        <v>-0</v>
      </c>
      <c r="G30" s="34"/>
      <c r="H30" s="33" t="n">
        <f aca="false">FV(C30/12,H26*12,H25*-1)</f>
        <v>-0</v>
      </c>
      <c r="I30" s="34"/>
      <c r="J30" s="33" t="n">
        <f aca="false">FV(C30/12,J26*12,J25*-1)</f>
        <v>-0</v>
      </c>
      <c r="K30" s="34"/>
      <c r="L30" s="33" t="n">
        <f aca="false">FV(C30/12,L26*12,L25*-1)</f>
        <v>-0</v>
      </c>
      <c r="M30" s="34"/>
      <c r="N30" s="33" t="n">
        <f aca="false">FV(C30/12,N26*12,N25*-1)</f>
        <v>-0</v>
      </c>
      <c r="O30" s="34"/>
      <c r="P30" s="33" t="n">
        <f aca="false">FV(C30/12,P26*12,P25*-1)</f>
        <v>-0</v>
      </c>
      <c r="Q30" s="14"/>
    </row>
    <row r="31" customFormat="false" ht="15" hidden="false" customHeight="false" outlineLevel="0" collapsed="false">
      <c r="B31" s="12"/>
      <c r="C31" s="32" t="n">
        <v>0.1</v>
      </c>
      <c r="D31" s="33" t="n">
        <f aca="false">FV(C31/12,D26*12,D25*-1)</f>
        <v>-0</v>
      </c>
      <c r="E31" s="34"/>
      <c r="F31" s="33" t="n">
        <f aca="false">FV(C31/12,F26*12,F25*-1)</f>
        <v>-0</v>
      </c>
      <c r="G31" s="34"/>
      <c r="H31" s="33" t="n">
        <f aca="false">FV(C31/12,H26*12,H25*-1)</f>
        <v>-0</v>
      </c>
      <c r="I31" s="34"/>
      <c r="J31" s="33" t="n">
        <f aca="false">FV(C31/12,J26*12,J25*-1)</f>
        <v>-0</v>
      </c>
      <c r="K31" s="34"/>
      <c r="L31" s="33" t="n">
        <f aca="false">FV(C31/12,L26*12,L25*-1)</f>
        <v>-0</v>
      </c>
      <c r="M31" s="34"/>
      <c r="N31" s="33" t="n">
        <f aca="false">FV(C31/12,N26*12,N25*-1)</f>
        <v>-0</v>
      </c>
      <c r="O31" s="34"/>
      <c r="P31" s="33" t="n">
        <f aca="false">FV(C31/12,P26*12,P25*-1)</f>
        <v>-0</v>
      </c>
      <c r="Q31" s="14"/>
    </row>
    <row r="32" customFormat="false" ht="15" hidden="false" customHeight="false" outlineLevel="0" collapsed="false">
      <c r="B32" s="12"/>
      <c r="C32" s="32" t="n">
        <v>0.11</v>
      </c>
      <c r="D32" s="33" t="n">
        <f aca="false">FV(C32/12,D26*12,D25*-1)</f>
        <v>-0</v>
      </c>
      <c r="E32" s="34"/>
      <c r="F32" s="33" t="n">
        <f aca="false">FV(C32/12,F26*12,F25*-1)</f>
        <v>-0</v>
      </c>
      <c r="G32" s="34"/>
      <c r="H32" s="33" t="n">
        <f aca="false">FV(C32/12,H26*12,H25*-1)</f>
        <v>-0</v>
      </c>
      <c r="I32" s="34"/>
      <c r="J32" s="33" t="n">
        <f aca="false">FV(C32/12,J26*12,J25*-1)</f>
        <v>-0</v>
      </c>
      <c r="K32" s="34"/>
      <c r="L32" s="33" t="n">
        <f aca="false">FV(C32/12,L26*12,L25*-1)</f>
        <v>-0</v>
      </c>
      <c r="M32" s="34"/>
      <c r="N32" s="33" t="n">
        <f aca="false">FV(C32/12,N26*12,N25*-1)</f>
        <v>-0</v>
      </c>
      <c r="O32" s="34"/>
      <c r="P32" s="33" t="n">
        <f aca="false">FV(C32/12,P26*12,P25*-1)</f>
        <v>-0</v>
      </c>
      <c r="Q32" s="14"/>
    </row>
    <row r="33" customFormat="false" ht="15" hidden="false" customHeight="false" outlineLevel="0" collapsed="false">
      <c r="B33" s="12"/>
      <c r="C33" s="32" t="n">
        <v>0.12</v>
      </c>
      <c r="D33" s="33" t="n">
        <f aca="false">FV(C33/12,D26*12,D25*-1)</f>
        <v>-0</v>
      </c>
      <c r="E33" s="34"/>
      <c r="F33" s="33" t="n">
        <f aca="false">FV(C33/12,F26*12,F25*-1)</f>
        <v>-0</v>
      </c>
      <c r="G33" s="34"/>
      <c r="H33" s="33" t="n">
        <f aca="false">FV(C33/12,H26*12,H25*-1)</f>
        <v>-0</v>
      </c>
      <c r="I33" s="34"/>
      <c r="J33" s="33" t="n">
        <f aca="false">FV(C33/12,J26*12,J25*-1)</f>
        <v>-0</v>
      </c>
      <c r="K33" s="34"/>
      <c r="L33" s="33" t="n">
        <f aca="false">FV(C33/12,L26*12,L25*-1)</f>
        <v>-0</v>
      </c>
      <c r="M33" s="34"/>
      <c r="N33" s="33" t="n">
        <f aca="false">FV(C33/12,N26*12,N25*-1)</f>
        <v>-0</v>
      </c>
      <c r="O33" s="34"/>
      <c r="P33" s="33" t="n">
        <f aca="false">FV(C33/12,P26*12,P25*-1)</f>
        <v>-0</v>
      </c>
      <c r="Q33" s="14"/>
    </row>
    <row r="34" customFormat="false" ht="15" hidden="false" customHeight="false" outlineLevel="0" collapsed="false">
      <c r="B34" s="12"/>
      <c r="C34" s="32" t="n">
        <v>0.13</v>
      </c>
      <c r="D34" s="33" t="n">
        <f aca="false">FV(C34/12,D26*12,D25*-1)</f>
        <v>-0</v>
      </c>
      <c r="E34" s="34"/>
      <c r="F34" s="33" t="n">
        <f aca="false">FV(C34/12,F26*12,F25*-1)</f>
        <v>-0</v>
      </c>
      <c r="G34" s="34"/>
      <c r="H34" s="33" t="n">
        <f aca="false">FV(C34/12,H26*12,H25*-1)</f>
        <v>-0</v>
      </c>
      <c r="I34" s="34"/>
      <c r="J34" s="33" t="n">
        <f aca="false">FV(C34/12,J26*12,J25*-1)</f>
        <v>-0</v>
      </c>
      <c r="K34" s="34"/>
      <c r="L34" s="33" t="n">
        <f aca="false">FV(C34/12,L26*12,L25*-1)</f>
        <v>-0</v>
      </c>
      <c r="M34" s="34"/>
      <c r="N34" s="33" t="n">
        <f aca="false">FV(C34/12,N26*12,N25*-1)</f>
        <v>-0</v>
      </c>
      <c r="O34" s="34"/>
      <c r="P34" s="33" t="n">
        <f aca="false">FV(C34/12,P26*12,P25*-1)</f>
        <v>-0</v>
      </c>
      <c r="Q34" s="14"/>
    </row>
    <row r="35" customFormat="false" ht="15" hidden="false" customHeight="false" outlineLevel="0" collapsed="false">
      <c r="B35" s="12"/>
      <c r="C35" s="32" t="n">
        <v>0.14</v>
      </c>
      <c r="D35" s="33" t="n">
        <f aca="false">FV(C35/12,D26*12,D25*-1)</f>
        <v>-0</v>
      </c>
      <c r="E35" s="34"/>
      <c r="F35" s="33" t="n">
        <f aca="false">FV(C35/12,F26*12,F25*-1)</f>
        <v>-0</v>
      </c>
      <c r="G35" s="34"/>
      <c r="H35" s="33" t="n">
        <f aca="false">FV(C35/12,H26*12,H25*-1)</f>
        <v>-0</v>
      </c>
      <c r="I35" s="34"/>
      <c r="J35" s="33" t="n">
        <f aca="false">FV(C35/12,J26*12,J25*-1)</f>
        <v>-0</v>
      </c>
      <c r="K35" s="34"/>
      <c r="L35" s="33" t="n">
        <f aca="false">FV(C35/12,L26*12,L25*-1)</f>
        <v>-0</v>
      </c>
      <c r="M35" s="34"/>
      <c r="N35" s="33" t="n">
        <f aca="false">FV(C35/12,N26*12,N25*-1)</f>
        <v>-0</v>
      </c>
      <c r="O35" s="34"/>
      <c r="P35" s="33" t="n">
        <f aca="false">FV(C35/12,P26*12,P25*-1)</f>
        <v>-0</v>
      </c>
      <c r="Q35" s="14"/>
    </row>
    <row r="36" customFormat="false" ht="15" hidden="false" customHeight="false" outlineLevel="0" collapsed="false">
      <c r="B36" s="12"/>
      <c r="C36" s="32" t="n">
        <v>0.15</v>
      </c>
      <c r="D36" s="33" t="n">
        <f aca="false">FV(C36/12,D26*12,D25*-1)</f>
        <v>-0</v>
      </c>
      <c r="E36" s="34"/>
      <c r="F36" s="33" t="n">
        <f aca="false">FV(C36/12,F26*12,F25*-1)</f>
        <v>-0</v>
      </c>
      <c r="G36" s="34"/>
      <c r="H36" s="33" t="n">
        <f aca="false">FV(C36/12,H26*12,H25*-1)</f>
        <v>-0</v>
      </c>
      <c r="I36" s="34"/>
      <c r="J36" s="33" t="n">
        <f aca="false">FV(C36/12,J26*12,J25*-1)</f>
        <v>-0</v>
      </c>
      <c r="K36" s="34"/>
      <c r="L36" s="33" t="n">
        <f aca="false">FV(C36/12,L26*12,L25*-1)</f>
        <v>-0</v>
      </c>
      <c r="M36" s="34"/>
      <c r="N36" s="33" t="n">
        <f aca="false">FV(C36/12,N26*12,N25*-1)</f>
        <v>-0</v>
      </c>
      <c r="O36" s="34"/>
      <c r="P36" s="33" t="n">
        <f aca="false">FV(C36/12,P26*12,P25*-1)</f>
        <v>-0</v>
      </c>
      <c r="Q36" s="14"/>
    </row>
    <row r="37" customFormat="false" ht="15" hidden="false" customHeight="false" outlineLevel="0" collapsed="false">
      <c r="B37" s="12"/>
      <c r="C37" s="32" t="n">
        <v>0.16</v>
      </c>
      <c r="D37" s="33" t="n">
        <f aca="false">FV(C37/12,D26*12,D25*-1)</f>
        <v>-0</v>
      </c>
      <c r="E37" s="34"/>
      <c r="F37" s="33" t="n">
        <f aca="false">FV(C37/12,F26*12,F25*-1)</f>
        <v>-0</v>
      </c>
      <c r="G37" s="34"/>
      <c r="H37" s="33" t="n">
        <f aca="false">FV(C37/12,H26*12,H25*-1)</f>
        <v>-0</v>
      </c>
      <c r="I37" s="34"/>
      <c r="J37" s="33" t="n">
        <f aca="false">FV(C37/12,J26*12,J25*-1)</f>
        <v>-0</v>
      </c>
      <c r="K37" s="34"/>
      <c r="L37" s="33" t="n">
        <f aca="false">FV(C37/12,L26*12,L25*-1)</f>
        <v>-0</v>
      </c>
      <c r="M37" s="34"/>
      <c r="N37" s="33" t="n">
        <f aca="false">FV(C37/12,N26*12,N25*-1)</f>
        <v>-0</v>
      </c>
      <c r="O37" s="34"/>
      <c r="P37" s="33" t="n">
        <f aca="false">FV(C37/12,P26*12,P25*-1)</f>
        <v>-0</v>
      </c>
      <c r="Q37" s="14"/>
    </row>
    <row r="38" customFormat="false" ht="15" hidden="false" customHeight="false" outlineLevel="0" collapsed="false">
      <c r="B38" s="12"/>
      <c r="C38" s="32" t="n">
        <v>0.17</v>
      </c>
      <c r="D38" s="33" t="n">
        <f aca="false">FV(C38/12,D26*12,D25*-1)</f>
        <v>-0</v>
      </c>
      <c r="E38" s="34"/>
      <c r="F38" s="33" t="n">
        <f aca="false">FV(C38/12,F26*12,F25*-1)</f>
        <v>-0</v>
      </c>
      <c r="G38" s="34"/>
      <c r="H38" s="33" t="n">
        <f aca="false">FV(C38/12,H26*12,H25*-1)</f>
        <v>-0</v>
      </c>
      <c r="I38" s="34"/>
      <c r="J38" s="33" t="n">
        <f aca="false">FV(C38/12,J26*12,J25*-1)</f>
        <v>-0</v>
      </c>
      <c r="K38" s="34"/>
      <c r="L38" s="33" t="n">
        <f aca="false">FV(C38/12,L26*12,L25*-1)</f>
        <v>-0</v>
      </c>
      <c r="M38" s="34"/>
      <c r="N38" s="33" t="n">
        <f aca="false">FV(C38/12,N26*12,N25*-1)</f>
        <v>-0</v>
      </c>
      <c r="O38" s="34"/>
      <c r="P38" s="33" t="n">
        <f aca="false">FV(C38/12,P26*12,P25*-1)</f>
        <v>-0</v>
      </c>
      <c r="Q38" s="14"/>
    </row>
    <row r="39" customFormat="false" ht="15" hidden="false" customHeight="false" outlineLevel="0" collapsed="false">
      <c r="B39" s="12"/>
      <c r="C39" s="32" t="n">
        <v>0.18</v>
      </c>
      <c r="D39" s="33" t="n">
        <f aca="false">FV(C39/12,D26*12,D25*-1)</f>
        <v>-0</v>
      </c>
      <c r="E39" s="34"/>
      <c r="F39" s="33" t="n">
        <f aca="false">FV(C39/12,F26*12,F25*-1)</f>
        <v>-0</v>
      </c>
      <c r="G39" s="34"/>
      <c r="H39" s="33" t="n">
        <f aca="false">FV(C39/12,H26*12,H25*-1)</f>
        <v>-0</v>
      </c>
      <c r="I39" s="34"/>
      <c r="J39" s="33" t="n">
        <f aca="false">FV(C39/12,J26*12,J25*-1)</f>
        <v>-0</v>
      </c>
      <c r="K39" s="34"/>
      <c r="L39" s="33" t="n">
        <f aca="false">FV(C39/12,L26*12,L25*-1)</f>
        <v>-0</v>
      </c>
      <c r="M39" s="34"/>
      <c r="N39" s="33" t="n">
        <f aca="false">FV(C39/12,N26*12,N25*-1)</f>
        <v>-0</v>
      </c>
      <c r="O39" s="34"/>
      <c r="P39" s="33" t="n">
        <f aca="false">FV(C39/12,P26*12,P25*-1)</f>
        <v>-0</v>
      </c>
      <c r="Q39" s="14"/>
    </row>
    <row r="40" customFormat="false" ht="15" hidden="false" customHeight="false" outlineLevel="0" collapsed="false">
      <c r="B40" s="12"/>
      <c r="C40" s="32" t="n">
        <v>0.19</v>
      </c>
      <c r="D40" s="33" t="n">
        <f aca="false">FV(C40/12,D26*12,D25*-1)</f>
        <v>-0</v>
      </c>
      <c r="E40" s="34"/>
      <c r="F40" s="33" t="n">
        <f aca="false">FV(C40/12,F26*12,F25*-1)</f>
        <v>-0</v>
      </c>
      <c r="G40" s="34"/>
      <c r="H40" s="33" t="n">
        <f aca="false">FV(C40/12,H26*12,H25*-1)</f>
        <v>-0</v>
      </c>
      <c r="I40" s="34"/>
      <c r="J40" s="33" t="n">
        <f aca="false">FV(C40/12,J26*12,J25*-1)</f>
        <v>-0</v>
      </c>
      <c r="K40" s="34"/>
      <c r="L40" s="33" t="n">
        <f aca="false">FV(C40/12,L26*12,L25*-1)</f>
        <v>-0</v>
      </c>
      <c r="M40" s="34"/>
      <c r="N40" s="33" t="n">
        <f aca="false">FV(C40/12,N26*12,N25*-1)</f>
        <v>-0</v>
      </c>
      <c r="O40" s="34"/>
      <c r="P40" s="33" t="n">
        <f aca="false">FV(C40/12,P26*12,P25*-1)</f>
        <v>-0</v>
      </c>
      <c r="Q40" s="14"/>
    </row>
    <row r="41" customFormat="false" ht="15" hidden="false" customHeight="false" outlineLevel="0" collapsed="false">
      <c r="B41" s="12"/>
      <c r="C41" s="32" t="n">
        <v>0.2</v>
      </c>
      <c r="D41" s="33" t="n">
        <f aca="false">FV(C41/12,D26*12,D25*-1)</f>
        <v>-0</v>
      </c>
      <c r="E41" s="34"/>
      <c r="F41" s="33" t="n">
        <f aca="false">FV(C41/12,F26*12,F25*-1)</f>
        <v>-0</v>
      </c>
      <c r="G41" s="34"/>
      <c r="H41" s="33" t="n">
        <f aca="false">FV(C41/12,H26*12,H25*-1)</f>
        <v>-0</v>
      </c>
      <c r="I41" s="34"/>
      <c r="J41" s="33" t="n">
        <f aca="false">FV(C41/12,J26*12,J25*-1)</f>
        <v>-0</v>
      </c>
      <c r="K41" s="34"/>
      <c r="L41" s="33" t="n">
        <f aca="false">FV(C41/12,L26*12,L25*-1)</f>
        <v>-0</v>
      </c>
      <c r="M41" s="34"/>
      <c r="N41" s="33" t="n">
        <f aca="false">FV(C41/12,N26*12,N25*-1)</f>
        <v>-0</v>
      </c>
      <c r="O41" s="34"/>
      <c r="P41" s="33" t="n">
        <f aca="false">FV(C41/12,P26*12,P25*-1)</f>
        <v>-0</v>
      </c>
      <c r="Q41" s="14"/>
    </row>
    <row r="42" customFormat="false" ht="15.75" hidden="false" customHeight="false" outlineLevel="0" collapsed="false">
      <c r="B42" s="23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/>
    <row r="44" customFormat="false" ht="15" hidden="false" customHeight="false" outlineLevel="0" collapsed="false">
      <c r="B44" s="8"/>
      <c r="C44" s="9" t="s">
        <v>24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5" hidden="false" customHeight="false" outlineLevel="0" collapsed="false"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</row>
    <row r="46" customFormat="false" ht="15" hidden="false" customHeight="false" outlineLevel="0" collapsed="false">
      <c r="B46" s="12"/>
      <c r="C46" s="13" t="s">
        <v>19</v>
      </c>
      <c r="D46" s="37" t="n">
        <v>0</v>
      </c>
      <c r="E46" s="13"/>
      <c r="F46" s="38" t="s">
        <v>2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/>
    </row>
    <row r="47" customFormat="false" ht="1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</row>
    <row r="48" customFormat="false" ht="15" hidden="false" customHeight="false" outlineLevel="0" collapsed="false">
      <c r="B48" s="12"/>
      <c r="C48" s="30" t="s">
        <v>26</v>
      </c>
      <c r="D48" s="31" t="n">
        <v>0.08</v>
      </c>
      <c r="E48" s="31"/>
      <c r="F48" s="31" t="n">
        <v>0.1</v>
      </c>
      <c r="G48" s="31"/>
      <c r="H48" s="31" t="n">
        <v>0.12</v>
      </c>
      <c r="I48" s="31"/>
      <c r="J48" s="31" t="n">
        <v>0.14</v>
      </c>
      <c r="K48" s="31"/>
      <c r="L48" s="31" t="n">
        <v>0.16</v>
      </c>
      <c r="M48" s="31"/>
      <c r="N48" s="31" t="n">
        <v>0.18</v>
      </c>
      <c r="O48" s="31"/>
      <c r="P48" s="31" t="n">
        <v>0.2</v>
      </c>
      <c r="Q48" s="14"/>
    </row>
    <row r="49" customFormat="false" ht="15" hidden="false" customHeight="false" outlineLevel="0" collapsed="false">
      <c r="B49" s="12"/>
      <c r="C49" s="39" t="n">
        <v>5</v>
      </c>
      <c r="D49" s="33" t="n">
        <f aca="false">FV(D48/12,C49*12,D46*-1)</f>
        <v>-0</v>
      </c>
      <c r="E49" s="34"/>
      <c r="F49" s="33" t="n">
        <f aca="false">FV(F48/12,C49*12,D46*-1)</f>
        <v>-0</v>
      </c>
      <c r="G49" s="34"/>
      <c r="H49" s="33" t="n">
        <f aca="false">FV(H48/12,C49*12,D46*-1)</f>
        <v>-0</v>
      </c>
      <c r="I49" s="34"/>
      <c r="J49" s="33" t="n">
        <f aca="false">FV(J48/12,C49*12,D46*-1)</f>
        <v>-0</v>
      </c>
      <c r="K49" s="34"/>
      <c r="L49" s="33" t="n">
        <f aca="false">FV(L48/12,C49*12,D46*-1)</f>
        <v>-0</v>
      </c>
      <c r="M49" s="34"/>
      <c r="N49" s="33" t="n">
        <f aca="false">FV(N48/12,C49*12,D46*-1)</f>
        <v>-0</v>
      </c>
      <c r="O49" s="34"/>
      <c r="P49" s="33" t="n">
        <f aca="false">FV(P48/12,C49*12,D46*-1)</f>
        <v>-0</v>
      </c>
      <c r="Q49" s="35"/>
      <c r="R49" s="36"/>
      <c r="S49" s="36"/>
    </row>
    <row r="50" customFormat="false" ht="15" hidden="false" customHeight="false" outlineLevel="0" collapsed="false">
      <c r="B50" s="12"/>
      <c r="C50" s="39" t="n">
        <v>10</v>
      </c>
      <c r="D50" s="33" t="n">
        <f aca="false">FV(D48/12,C50*12,D46*-1)</f>
        <v>-0</v>
      </c>
      <c r="E50" s="34"/>
      <c r="F50" s="33" t="n">
        <f aca="false">FV(F48/12,C50*12,D46*-1)</f>
        <v>-0</v>
      </c>
      <c r="G50" s="34"/>
      <c r="H50" s="33" t="n">
        <f aca="false">FV(H48/12,C50*12,D46*-1)</f>
        <v>-0</v>
      </c>
      <c r="I50" s="34"/>
      <c r="J50" s="33" t="n">
        <f aca="false">FV(J48/12,C50*12,D46*-1)</f>
        <v>-0</v>
      </c>
      <c r="K50" s="34"/>
      <c r="L50" s="33" t="n">
        <f aca="false">FV(L48/12,C50*12,D46*-1)</f>
        <v>-0</v>
      </c>
      <c r="M50" s="34"/>
      <c r="N50" s="33" t="n">
        <f aca="false">FV(N48/12,C50*12,D46*-1)</f>
        <v>-0</v>
      </c>
      <c r="O50" s="34"/>
      <c r="P50" s="33" t="n">
        <f aca="false">FV(P48/12,C50*12,D46*-1)</f>
        <v>-0</v>
      </c>
      <c r="Q50" s="14"/>
    </row>
    <row r="51" customFormat="false" ht="15" hidden="false" customHeight="false" outlineLevel="0" collapsed="false">
      <c r="B51" s="12"/>
      <c r="C51" s="39" t="n">
        <v>15</v>
      </c>
      <c r="D51" s="33" t="n">
        <f aca="false">FV(D48/12,C51*12,D46*-1)</f>
        <v>-0</v>
      </c>
      <c r="E51" s="34"/>
      <c r="F51" s="33" t="n">
        <f aca="false">FV(F48/12,C51*12,D46*-1)</f>
        <v>-0</v>
      </c>
      <c r="G51" s="34"/>
      <c r="H51" s="33" t="n">
        <f aca="false">FV(H48/12,C51*12,D46*-1)</f>
        <v>-0</v>
      </c>
      <c r="I51" s="34"/>
      <c r="J51" s="33" t="n">
        <f aca="false">FV(J48/12,C51*12,D46*-1)</f>
        <v>-0</v>
      </c>
      <c r="K51" s="34"/>
      <c r="L51" s="33" t="n">
        <f aca="false">FV(L48/12,C51*12,D46*-1)</f>
        <v>-0</v>
      </c>
      <c r="M51" s="34"/>
      <c r="N51" s="33" t="n">
        <f aca="false">FV(N48/12,C51*12,D46*-1)</f>
        <v>-0</v>
      </c>
      <c r="O51" s="34"/>
      <c r="P51" s="33" t="n">
        <f aca="false">FV(P48/12,C51*12,D46*-1)</f>
        <v>-0</v>
      </c>
      <c r="Q51" s="14"/>
    </row>
    <row r="52" customFormat="false" ht="15" hidden="false" customHeight="false" outlineLevel="0" collapsed="false">
      <c r="B52" s="12"/>
      <c r="C52" s="39" t="n">
        <v>20</v>
      </c>
      <c r="D52" s="33" t="n">
        <f aca="false">FV(D48/12,C52*12,D46*-1)</f>
        <v>-0</v>
      </c>
      <c r="E52" s="34"/>
      <c r="F52" s="33" t="n">
        <f aca="false">FV(F48/12,C52*12,D46*-1)</f>
        <v>-0</v>
      </c>
      <c r="G52" s="34"/>
      <c r="H52" s="33" t="n">
        <f aca="false">FV(H48/12,C52*12,D46*-1)</f>
        <v>-0</v>
      </c>
      <c r="I52" s="34"/>
      <c r="J52" s="33" t="n">
        <f aca="false">FV(J48/12,C52*12,D46*-1)</f>
        <v>-0</v>
      </c>
      <c r="K52" s="34"/>
      <c r="L52" s="33" t="n">
        <f aca="false">FV(L48/12,C52*12,D46*-1)</f>
        <v>-0</v>
      </c>
      <c r="M52" s="34"/>
      <c r="N52" s="33" t="n">
        <f aca="false">FV(N48/12,C52*12,D46*-1)</f>
        <v>-0</v>
      </c>
      <c r="O52" s="34"/>
      <c r="P52" s="33" t="n">
        <f aca="false">FV(P48/12,C52*12,D46*-1)</f>
        <v>-0</v>
      </c>
      <c r="Q52" s="14"/>
    </row>
    <row r="53" customFormat="false" ht="15" hidden="false" customHeight="false" outlineLevel="0" collapsed="false">
      <c r="B53" s="12"/>
      <c r="C53" s="39" t="n">
        <v>25</v>
      </c>
      <c r="D53" s="33" t="n">
        <f aca="false">FV(D48/12,C53*12,D46*-1)</f>
        <v>-0</v>
      </c>
      <c r="E53" s="34"/>
      <c r="F53" s="33" t="n">
        <f aca="false">FV(F48/12,C53*12,D46*-1)</f>
        <v>-0</v>
      </c>
      <c r="G53" s="34"/>
      <c r="H53" s="33" t="n">
        <f aca="false">FV(H48/12,C53*12,D46*-1)</f>
        <v>-0</v>
      </c>
      <c r="I53" s="34"/>
      <c r="J53" s="33" t="n">
        <f aca="false">FV(J48/12,C53*12,D46*-1)</f>
        <v>-0</v>
      </c>
      <c r="K53" s="34"/>
      <c r="L53" s="33" t="n">
        <f aca="false">FV(L48/12,C53*12,D46*-1)</f>
        <v>-0</v>
      </c>
      <c r="M53" s="34"/>
      <c r="N53" s="33" t="n">
        <f aca="false">FV(N48/12,C53*12,D46*-1)</f>
        <v>-0</v>
      </c>
      <c r="O53" s="34"/>
      <c r="P53" s="33" t="n">
        <f aca="false">FV(P48/12,C53*12,D46*-1)</f>
        <v>-0</v>
      </c>
      <c r="Q53" s="14"/>
    </row>
    <row r="54" customFormat="false" ht="15" hidden="false" customHeight="false" outlineLevel="0" collapsed="false">
      <c r="B54" s="12"/>
      <c r="C54" s="39" t="n">
        <v>30</v>
      </c>
      <c r="D54" s="33" t="n">
        <f aca="false">FV(D48/12,C54*12,D46*-1)</f>
        <v>-0</v>
      </c>
      <c r="E54" s="34"/>
      <c r="F54" s="33" t="n">
        <f aca="false">FV(F48/12,C54*12,D46*-1)</f>
        <v>-0</v>
      </c>
      <c r="G54" s="34"/>
      <c r="H54" s="33" t="n">
        <f aca="false">FV(H48/12,C54*12,D46*-1)</f>
        <v>-0</v>
      </c>
      <c r="I54" s="34"/>
      <c r="J54" s="33" t="n">
        <f aca="false">FV(J48/12,C54*12,D46*-1)</f>
        <v>-0</v>
      </c>
      <c r="K54" s="34"/>
      <c r="L54" s="33" t="n">
        <f aca="false">FV(L48/12,C54*12,D46*-1)</f>
        <v>-0</v>
      </c>
      <c r="M54" s="34"/>
      <c r="N54" s="33" t="n">
        <f aca="false">FV(N48/12,C54*12,D46*-1)</f>
        <v>-0</v>
      </c>
      <c r="O54" s="34"/>
      <c r="P54" s="33" t="n">
        <f aca="false">FV(P48/12,C54*12,D46*-1)</f>
        <v>-0</v>
      </c>
      <c r="Q54" s="14"/>
    </row>
    <row r="55" customFormat="false" ht="15.75" hidden="false" customHeight="fals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</row>
    <row r="56" customFormat="false" ht="15" hidden="false" customHeight="false" outlineLevel="0" collapsed="false"/>
    <row r="57" customFormat="false" ht="29.25" hidden="false" customHeight="true" outlineLevel="0" collapsed="false">
      <c r="C57" s="40" t="s">
        <v>27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5" hidden="false" customHeight="false" outlineLevel="0" collapsed="false"/>
    <row r="62" customFormat="false" ht="15" hidden="true" customHeight="false" outlineLevel="0" collapsed="false">
      <c r="F62" s="41"/>
    </row>
    <row r="131" customFormat="false" ht="15" hidden="true" customHeight="false" outlineLevel="0" collapsed="false">
      <c r="D131" s="42" t="s">
        <v>28</v>
      </c>
      <c r="E131" s="42"/>
      <c r="G131" s="42"/>
      <c r="I131" s="42"/>
      <c r="K131" s="42"/>
      <c r="M131" s="42"/>
      <c r="O131" s="42"/>
    </row>
    <row r="132" customFormat="false" ht="15" hidden="true" customHeight="false" outlineLevel="0" collapsed="false">
      <c r="D132" s="42" t="s">
        <v>29</v>
      </c>
      <c r="E132" s="42"/>
      <c r="G132" s="42"/>
      <c r="I132" s="42"/>
      <c r="K132" s="42"/>
      <c r="M132" s="42"/>
      <c r="O132" s="42"/>
    </row>
    <row r="133" customFormat="false" ht="15" hidden="true" customHeight="false" outlineLevel="0" collapsed="false">
      <c r="D133" s="42" t="s">
        <v>30</v>
      </c>
      <c r="E133" s="42"/>
      <c r="G133" s="42"/>
      <c r="I133" s="42"/>
      <c r="K133" s="42"/>
      <c r="M133" s="42"/>
      <c r="O133" s="42"/>
    </row>
    <row r="134" customFormat="false" ht="15" hidden="true" customHeight="false" outlineLevel="0" collapsed="false">
      <c r="D134" s="42" t="s">
        <v>31</v>
      </c>
      <c r="E134" s="42"/>
      <c r="G134" s="42"/>
      <c r="H134" s="42" t="s">
        <v>32</v>
      </c>
      <c r="I134" s="42"/>
      <c r="K134" s="42"/>
      <c r="M134" s="42"/>
      <c r="O134" s="42"/>
    </row>
    <row r="135" customFormat="false" ht="15" hidden="true" customHeight="false" outlineLevel="0" collapsed="false">
      <c r="D135" s="42" t="s">
        <v>33</v>
      </c>
      <c r="E135" s="42"/>
      <c r="G135" s="42"/>
      <c r="H135" s="42" t="s">
        <v>34</v>
      </c>
      <c r="I135" s="42"/>
      <c r="K135" s="42"/>
      <c r="M135" s="42"/>
      <c r="O135" s="42"/>
    </row>
    <row r="136" customFormat="false" ht="15" hidden="true" customHeight="false" outlineLevel="0" collapsed="false">
      <c r="D136" s="42" t="s">
        <v>35</v>
      </c>
      <c r="E136" s="42"/>
      <c r="G136" s="42"/>
      <c r="H136" s="42" t="s">
        <v>36</v>
      </c>
      <c r="I136" s="42"/>
      <c r="K136" s="42"/>
      <c r="M136" s="42"/>
      <c r="O136" s="42"/>
    </row>
    <row r="137" customFormat="false" ht="15" hidden="true" customHeight="false" outlineLevel="0" collapsed="false">
      <c r="D137" s="42" t="s">
        <v>37</v>
      </c>
      <c r="H137" s="42" t="s">
        <v>38</v>
      </c>
    </row>
    <row r="138" customFormat="false" ht="15" hidden="true" customHeight="false" outlineLevel="0" collapsed="false">
      <c r="D138" s="43"/>
    </row>
  </sheetData>
  <mergeCells count="5">
    <mergeCell ref="B2:Q2"/>
    <mergeCell ref="D4:H4"/>
    <mergeCell ref="D6:H6"/>
    <mergeCell ref="D8:H8"/>
    <mergeCell ref="C57:P57"/>
  </mergeCells>
  <dataValidations count="5">
    <dataValidation allowBlank="true" errorStyle="stop" operator="between" showDropDown="false" showErrorMessage="true" showInputMessage="false" sqref="E12 G12 I12 K12 M12 O12" type="list">
      <formula1>$D$131:$D$135</formula1>
      <formula2>0</formula2>
    </dataValidation>
    <dataValidation allowBlank="true" error="Please enter year between 1 to 50&#10;" errorStyle="stop" errorTitle="Invalid Year" operator="between" showDropDown="false" showErrorMessage="true" showInputMessage="false" sqref="D14:P14 D26:P26" type="whole">
      <formula1>1</formula1>
      <formula2>50</formula2>
    </dataValidation>
    <dataValidation allowBlank="true" error="Please enter correct amount&#10;" errorStyle="stop" errorTitle="Invalid Amount" operator="between" showDropDown="false" showErrorMessage="true" showInputMessage="false" sqref="D16:P16" type="decimal">
      <formula1>1</formula1>
      <formula2>9999999999</formula2>
    </dataValidation>
    <dataValidation allowBlank="true" errorStyle="stop" operator="between" showDropDown="false" showErrorMessage="true" showInputMessage="false" sqref="D20:P20" type="list">
      <formula1>Risk</formula1>
      <formula2>0</formula2>
    </dataValidation>
    <dataValidation allowBlank="true" errorStyle="stop" operator="between" showDropDown="false" showErrorMessage="true" showInputMessage="false" sqref="D12 F12 H12 J12 L12 N12 P12" type="list">
      <formula1>$D$131:$D$137</formula1>
      <formula2>0</formula2>
    </dataValidation>
  </dataValidations>
  <hyperlinks>
    <hyperlink ref="P6" r:id="rId1" display="www.SNPweal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08:41Z</dcterms:created>
  <dc:creator>Nagarajansan</dc:creator>
  <dc:description/>
  <dc:language>en-US</dc:language>
  <cp:lastModifiedBy>snpranesh</cp:lastModifiedBy>
  <dcterms:modified xsi:type="dcterms:W3CDTF">2014-06-24T16:28:50Z</dcterms:modified>
  <cp:revision>0</cp:revision>
  <dc:subject/>
  <dc:title/>
</cp:coreProperties>
</file>